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1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February 28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35% Bharat Petroleum Corporation Limited 10-03-2022 **</t>
  </si>
  <si>
    <t xml:space="preserve">INE029A07075</t>
  </si>
  <si>
    <t xml:space="preserve">7.93% NTPC Limited 03-05-2022 **</t>
  </si>
  <si>
    <t xml:space="preserve">INE733E07KK5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CARE AAA</t>
  </si>
  <si>
    <t xml:space="preserve">INE476M07BL1</t>
  </si>
  <si>
    <t xml:space="preserve">7.95% Small Industries Development Bank of India 26-04-2022 **</t>
  </si>
  <si>
    <t xml:space="preserve">ICRA AAA</t>
  </si>
  <si>
    <t xml:space="preserve">INE556F08JK7</t>
  </si>
  <si>
    <t xml:space="preserve">7.85% National Bank for Agriculture &amp; Rural Development 23-05-2022 **</t>
  </si>
  <si>
    <t xml:space="preserve">INE261F08BJ3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Total</t>
  </si>
  <si>
    <t xml:space="preserve">Zero Coupon Bonds - Corporate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MONEY MARKET INSTRUMENT</t>
  </si>
  <si>
    <t xml:space="preserve">Treasury Bill</t>
  </si>
  <si>
    <t xml:space="preserve">364 DAYS T-BILL 11-03-2022</t>
  </si>
  <si>
    <t xml:space="preserve">SOVEREIGN</t>
  </si>
  <si>
    <t xml:space="preserve">IN002020Z493</t>
  </si>
  <si>
    <t xml:space="preserve">364 DAYS T-BILL 24-03-2022</t>
  </si>
  <si>
    <t xml:space="preserve">IN002020Z519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7.60% National Highways Authority of India 18-03-2022 **</t>
  </si>
  <si>
    <t xml:space="preserve">INE906B07FG1</t>
  </si>
  <si>
    <t xml:space="preserve">8.30% Reliance Industries Limited 08-03-2022 **</t>
  </si>
  <si>
    <t xml:space="preserve">INE002A08575</t>
  </si>
  <si>
    <t xml:space="preserve">8.45% Rec Limited 22-03-2022 **</t>
  </si>
  <si>
    <t xml:space="preserve">INE020B08BF0</t>
  </si>
  <si>
    <t xml:space="preserve">8.18% Power Finance Corporation Limited 19-03-2022 **</t>
  </si>
  <si>
    <t xml:space="preserve">INE134E08JW1</t>
  </si>
  <si>
    <t xml:space="preserve">Bajaj Finance Limited 05-04-2022 **</t>
  </si>
  <si>
    <t xml:space="preserve">INE296A07QQ5</t>
  </si>
  <si>
    <t xml:space="preserve">HDB Financial Services Limited 05-04-2022 **</t>
  </si>
  <si>
    <t xml:space="preserve">INE756I07CI8</t>
  </si>
  <si>
    <t xml:space="preserve">Sundaram Finance Limited 25-03-2022 **</t>
  </si>
  <si>
    <t xml:space="preserve">INE660A07PW2</t>
  </si>
  <si>
    <t xml:space="preserve">364 DAYS T-BILL 11-MAR-22</t>
  </si>
  <si>
    <t xml:space="preserve">364 DAYS T-BILL 24-MAR-22</t>
  </si>
  <si>
    <t xml:space="preserve">Others</t>
  </si>
  <si>
    <t xml:space="preserve">Name of the Scheme         : L&amp;T FMP Series XVIII - Plan D 1155 Days (A Closed-ended Debt Scheme)</t>
  </si>
  <si>
    <t xml:space="preserve">Bajaj Housing Finance Limited 05-04-2022 **</t>
  </si>
  <si>
    <t xml:space="preserve">INE377Y07052</t>
  </si>
  <si>
    <t xml:space="preserve">Name of the Scheme         : L&amp;T FMP Series XVIII - Plan C 1178 Days (A Closed-ended Debt Scheme)</t>
  </si>
  <si>
    <t xml:space="preserve">2% Tata Steel Limited 23-04-2022 **</t>
  </si>
  <si>
    <t xml:space="preserve">BWR AA+</t>
  </si>
  <si>
    <t xml:space="preserve">INE081A08181</t>
  </si>
  <si>
    <t xml:space="preserve">9.10% L&amp;T Finance Limited 13-04-2022 **</t>
  </si>
  <si>
    <t xml:space="preserve">INE027E07899</t>
  </si>
  <si>
    <t xml:space="preserve">8.50% Kudgi Transmission Limited 25-04-2022 (Fixed pooled transmission charges collected by PGCIL) **</t>
  </si>
  <si>
    <t xml:space="preserve">INE945S07074</t>
  </si>
  <si>
    <t xml:space="preserve">9% Oriental Nagpur Betul Highway Limited 30-03-2022 (Nhai Annuity Receivables) **</t>
  </si>
  <si>
    <t xml:space="preserve">INE105N0763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Aditya Birla Housing Finance Limited 13-04-2022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85320</xdr:rowOff>
    </xdr:from>
    <xdr:to>
      <xdr:col>8</xdr:col>
      <xdr:colOff>133200</xdr:colOff>
      <xdr:row>4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143560"/>
          <a:ext cx="108921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51840</xdr:colOff>
      <xdr:row>42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477120"/>
          <a:ext cx="1092096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22320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095880"/>
          <a:ext cx="108511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133560</xdr:colOff>
      <xdr:row>4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203600"/>
          <a:ext cx="110433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9" activeCellId="0" sqref="B39:H3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4.99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50</v>
      </c>
      <c r="E9" s="33" t="n">
        <v>2672.98</v>
      </c>
      <c r="F9" s="34" t="n">
        <v>9.04</v>
      </c>
      <c r="G9" s="33" t="n">
        <v>4.1599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50</v>
      </c>
      <c r="E10" s="33" t="n">
        <v>2652.81</v>
      </c>
      <c r="F10" s="34" t="n">
        <v>8.97</v>
      </c>
      <c r="G10" s="33" t="n">
        <v>4.1049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4</v>
      </c>
      <c r="D11" s="32" t="n">
        <v>250</v>
      </c>
      <c r="E11" s="33" t="n">
        <v>2650.24</v>
      </c>
      <c r="F11" s="34" t="n">
        <v>8.96</v>
      </c>
      <c r="G11" s="33" t="n">
        <v>4.1952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0</v>
      </c>
      <c r="C12" s="31" t="s">
        <v>14</v>
      </c>
      <c r="D12" s="32" t="n">
        <v>240</v>
      </c>
      <c r="E12" s="33" t="n">
        <v>2485.17</v>
      </c>
      <c r="F12" s="34" t="n">
        <v>8.4</v>
      </c>
      <c r="G12" s="33" t="n">
        <v>3.769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2</v>
      </c>
      <c r="C13" s="31" t="s">
        <v>14</v>
      </c>
      <c r="D13" s="32" t="n">
        <v>220</v>
      </c>
      <c r="E13" s="33" t="n">
        <v>2358.5</v>
      </c>
      <c r="F13" s="34" t="n">
        <v>7.98</v>
      </c>
      <c r="G13" s="33" t="n">
        <v>3.9199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4</v>
      </c>
      <c r="C14" s="31" t="s">
        <v>14</v>
      </c>
      <c r="D14" s="32" t="n">
        <v>200</v>
      </c>
      <c r="E14" s="33" t="n">
        <v>2139.91</v>
      </c>
      <c r="F14" s="34" t="n">
        <v>7.24</v>
      </c>
      <c r="G14" s="33" t="n">
        <v>3.985</v>
      </c>
      <c r="H14" s="31" t="s">
        <v>25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6</v>
      </c>
      <c r="C15" s="31" t="s">
        <v>27</v>
      </c>
      <c r="D15" s="32" t="n">
        <v>120</v>
      </c>
      <c r="E15" s="33" t="n">
        <v>1659.72</v>
      </c>
      <c r="F15" s="34" t="n">
        <v>5.61</v>
      </c>
      <c r="G15" s="33" t="n">
        <v>4.61</v>
      </c>
      <c r="H15" s="31" t="s">
        <v>28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9</v>
      </c>
      <c r="C16" s="31" t="s">
        <v>30</v>
      </c>
      <c r="D16" s="32" t="n">
        <v>100</v>
      </c>
      <c r="E16" s="33" t="n">
        <v>1073.08</v>
      </c>
      <c r="F16" s="34" t="n">
        <v>3.63</v>
      </c>
      <c r="G16" s="33" t="n">
        <v>3.9003</v>
      </c>
      <c r="H16" s="31" t="s">
        <v>31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2</v>
      </c>
      <c r="C17" s="31" t="s">
        <v>14</v>
      </c>
      <c r="D17" s="32" t="n">
        <v>100</v>
      </c>
      <c r="E17" s="33" t="n">
        <v>1068.73</v>
      </c>
      <c r="F17" s="34" t="n">
        <v>3.61</v>
      </c>
      <c r="G17" s="33" t="n">
        <v>4.02</v>
      </c>
      <c r="H17" s="31" t="s">
        <v>33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34</v>
      </c>
      <c r="C18" s="31" t="s">
        <v>14</v>
      </c>
      <c r="D18" s="32" t="n">
        <v>100</v>
      </c>
      <c r="E18" s="33" t="n">
        <v>1052.99</v>
      </c>
      <c r="F18" s="34" t="n">
        <v>3.56</v>
      </c>
      <c r="G18" s="33" t="n">
        <v>4.13</v>
      </c>
      <c r="H18" s="31" t="s">
        <v>35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0" t="s">
        <v>36</v>
      </c>
      <c r="C19" s="31" t="s">
        <v>14</v>
      </c>
      <c r="D19" s="32" t="n">
        <v>50</v>
      </c>
      <c r="E19" s="33" t="n">
        <v>537.4</v>
      </c>
      <c r="F19" s="33" t="n">
        <v>1.82</v>
      </c>
      <c r="G19" s="33" t="n">
        <v>3.87</v>
      </c>
      <c r="H19" s="31" t="s">
        <v>37</v>
      </c>
      <c r="K19" s="35"/>
      <c r="M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7" t="s">
        <v>38</v>
      </c>
      <c r="C20" s="31"/>
      <c r="D20" s="38"/>
      <c r="E20" s="39" t="n">
        <f aca="false">SUM(E9:E19)</f>
        <v>20351.53</v>
      </c>
      <c r="F20" s="39" t="n">
        <f aca="false">SUM(F9:F19)</f>
        <v>68.82</v>
      </c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9</v>
      </c>
      <c r="C21" s="31"/>
      <c r="D21" s="38"/>
      <c r="E21" s="42"/>
      <c r="F21" s="43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31"/>
      <c r="D22" s="38"/>
      <c r="E22" s="42"/>
      <c r="F22" s="40"/>
      <c r="G22" s="40"/>
      <c r="H22" s="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40</v>
      </c>
      <c r="C23" s="31" t="s">
        <v>14</v>
      </c>
      <c r="D23" s="38" t="n">
        <v>230</v>
      </c>
      <c r="E23" s="44" t="n">
        <v>3098.6</v>
      </c>
      <c r="F23" s="45" t="n">
        <v>10.48</v>
      </c>
      <c r="G23" s="45" t="n">
        <v>4.2498</v>
      </c>
      <c r="H23" s="41" t="s">
        <v>4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42</v>
      </c>
      <c r="C24" s="31" t="s">
        <v>30</v>
      </c>
      <c r="D24" s="38" t="n">
        <v>300</v>
      </c>
      <c r="E24" s="44" t="n">
        <v>2963.83</v>
      </c>
      <c r="F24" s="46" t="n">
        <v>10.02</v>
      </c>
      <c r="G24" s="45" t="n">
        <v>4.41</v>
      </c>
      <c r="H24" s="41" t="s">
        <v>4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37" t="s">
        <v>38</v>
      </c>
      <c r="C25" s="31"/>
      <c r="D25" s="38"/>
      <c r="E25" s="39" t="n">
        <f aca="false">SUM(E23:E24)</f>
        <v>6062.43</v>
      </c>
      <c r="F25" s="39" t="n">
        <f aca="false">SUM(F23:F24)</f>
        <v>20.5</v>
      </c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7" t="s">
        <v>44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7" t="s">
        <v>45</v>
      </c>
      <c r="C27" s="31"/>
      <c r="D27" s="38"/>
      <c r="E27" s="42"/>
      <c r="F27" s="42"/>
      <c r="G27" s="40"/>
      <c r="H27" s="4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46</v>
      </c>
      <c r="C28" s="31" t="s">
        <v>47</v>
      </c>
      <c r="D28" s="38" t="n">
        <v>812000</v>
      </c>
      <c r="E28" s="44" t="n">
        <v>811.26</v>
      </c>
      <c r="F28" s="44" t="n">
        <v>2.74</v>
      </c>
      <c r="G28" s="45" t="n">
        <v>3.3245</v>
      </c>
      <c r="H28" s="41" t="s">
        <v>4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8" t="s">
        <v>49</v>
      </c>
      <c r="C29" s="31" t="s">
        <v>47</v>
      </c>
      <c r="D29" s="38" t="n">
        <v>600000</v>
      </c>
      <c r="E29" s="44" t="n">
        <v>598.76</v>
      </c>
      <c r="F29" s="44" t="n">
        <v>2.02</v>
      </c>
      <c r="G29" s="45" t="n">
        <v>3.2998</v>
      </c>
      <c r="H29" s="41" t="s">
        <v>5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37" t="s">
        <v>38</v>
      </c>
      <c r="C30" s="31"/>
      <c r="D30" s="38"/>
      <c r="E30" s="49" t="n">
        <f aca="false">SUM(E28:E29)</f>
        <v>1410.02</v>
      </c>
      <c r="F30" s="49" t="n">
        <f aca="false">SUM(F28:F29)</f>
        <v>4.76</v>
      </c>
      <c r="G30" s="40"/>
      <c r="H30" s="4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1</v>
      </c>
      <c r="C31" s="50"/>
      <c r="D31" s="51"/>
      <c r="E31" s="52"/>
      <c r="F31" s="53"/>
      <c r="G31" s="53"/>
      <c r="H31" s="54"/>
      <c r="I31" s="5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2</v>
      </c>
      <c r="C32" s="50"/>
      <c r="D32" s="51"/>
      <c r="E32" s="44" t="n">
        <v>1729.26</v>
      </c>
      <c r="F32" s="56" t="n">
        <v>5.85</v>
      </c>
      <c r="G32" s="33"/>
      <c r="H32" s="57"/>
      <c r="I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3</v>
      </c>
      <c r="C33" s="50"/>
      <c r="D33" s="51"/>
      <c r="E33" s="44" t="n">
        <v>18.6500000000015</v>
      </c>
      <c r="F33" s="56" t="n">
        <v>0.07</v>
      </c>
      <c r="G33" s="33"/>
      <c r="H33" s="57"/>
      <c r="I33" s="5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4</v>
      </c>
      <c r="C34" s="60"/>
      <c r="D34" s="61"/>
      <c r="E34" s="39" t="n">
        <f aca="false">E20+E32+E33+E25+E30</f>
        <v>29571.89</v>
      </c>
      <c r="F34" s="39" t="n">
        <f aca="false">F20+F32+F33+F25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5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6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7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8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0"/>
      <c r="B39" s="74" t="s">
        <v>59</v>
      </c>
      <c r="C39" s="74"/>
      <c r="D39" s="74"/>
      <c r="E39" s="74"/>
      <c r="F39" s="74"/>
      <c r="G39" s="74"/>
      <c r="H39" s="74"/>
      <c r="I39" s="7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35"/>
    </row>
  </sheetData>
  <mergeCells count="3"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6.56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6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61</v>
      </c>
      <c r="C9" s="31" t="s">
        <v>14</v>
      </c>
      <c r="D9" s="79" t="n">
        <v>180</v>
      </c>
      <c r="E9" s="80" t="n">
        <v>1932.73</v>
      </c>
      <c r="F9" s="34" t="n">
        <v>7.83</v>
      </c>
      <c r="G9" s="33" t="n">
        <v>3.6857</v>
      </c>
      <c r="H9" s="81" t="s">
        <v>6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63</v>
      </c>
      <c r="C10" s="31" t="s">
        <v>14</v>
      </c>
      <c r="D10" s="79" t="n">
        <v>165</v>
      </c>
      <c r="E10" s="80" t="n">
        <v>1785.69</v>
      </c>
      <c r="F10" s="34" t="n">
        <v>7.23</v>
      </c>
      <c r="G10" s="33" t="n">
        <v>3.6703</v>
      </c>
      <c r="H10" s="81" t="s">
        <v>6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65</v>
      </c>
      <c r="C11" s="31" t="s">
        <v>14</v>
      </c>
      <c r="D11" s="79" t="n">
        <v>150</v>
      </c>
      <c r="E11" s="80" t="n">
        <v>1559.53</v>
      </c>
      <c r="F11" s="34" t="n">
        <v>6.32</v>
      </c>
      <c r="G11" s="33" t="n">
        <v>3.7006</v>
      </c>
      <c r="H11" s="81" t="s">
        <v>6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7</v>
      </c>
      <c r="C12" s="31" t="s">
        <v>14</v>
      </c>
      <c r="D12" s="79" t="n">
        <v>100</v>
      </c>
      <c r="E12" s="80" t="n">
        <v>1079.84</v>
      </c>
      <c r="F12" s="34" t="n">
        <v>4.37</v>
      </c>
      <c r="G12" s="33" t="n">
        <v>3.6852</v>
      </c>
      <c r="H12" s="81" t="s">
        <v>6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7" t="s">
        <v>38</v>
      </c>
      <c r="C13" s="31"/>
      <c r="D13" s="82"/>
      <c r="E13" s="83" t="n">
        <f aca="false">SUM(E9:E12)</f>
        <v>6357.79</v>
      </c>
      <c r="F13" s="83" t="n">
        <f aca="false">SUM(F6:F12)</f>
        <v>25.75</v>
      </c>
      <c r="G13" s="84"/>
      <c r="H13" s="8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7" t="s">
        <v>39</v>
      </c>
      <c r="C14" s="86"/>
      <c r="D14" s="32"/>
      <c r="E14" s="87"/>
      <c r="F14" s="87"/>
      <c r="G14" s="84"/>
      <c r="H14" s="8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7" t="s">
        <v>12</v>
      </c>
      <c r="C15" s="86"/>
      <c r="D15" s="32"/>
      <c r="E15" s="87"/>
      <c r="F15" s="87"/>
      <c r="G15" s="84"/>
      <c r="H15" s="8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69</v>
      </c>
      <c r="C16" s="89" t="s">
        <v>14</v>
      </c>
      <c r="D16" s="32" t="n">
        <v>190</v>
      </c>
      <c r="E16" s="90" t="n">
        <v>2540.95</v>
      </c>
      <c r="F16" s="33" t="n">
        <v>10.29</v>
      </c>
      <c r="G16" s="34" t="n">
        <v>4.1501</v>
      </c>
      <c r="H16" s="85" t="s">
        <v>7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8" t="s">
        <v>71</v>
      </c>
      <c r="C17" s="89" t="s">
        <v>27</v>
      </c>
      <c r="D17" s="32" t="n">
        <v>180</v>
      </c>
      <c r="E17" s="90" t="n">
        <v>2406.15</v>
      </c>
      <c r="F17" s="33" t="n">
        <v>9.75</v>
      </c>
      <c r="G17" s="34" t="n">
        <v>4.1749</v>
      </c>
      <c r="H17" s="85" t="s">
        <v>7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73</v>
      </c>
      <c r="C18" s="31" t="s">
        <v>14</v>
      </c>
      <c r="D18" s="32" t="n">
        <v>110</v>
      </c>
      <c r="E18" s="80" t="n">
        <v>1097.15</v>
      </c>
      <c r="F18" s="33" t="n">
        <v>4.44</v>
      </c>
      <c r="G18" s="34" t="n">
        <v>3.9507</v>
      </c>
      <c r="H18" s="85" t="s">
        <v>7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" t="s">
        <v>38</v>
      </c>
      <c r="C19" s="86"/>
      <c r="D19" s="32"/>
      <c r="E19" s="83" t="n">
        <f aca="false">SUM(E16:E18)</f>
        <v>6044.25</v>
      </c>
      <c r="F19" s="83" t="n">
        <f aca="false">SUM(F16:F18)</f>
        <v>24.48</v>
      </c>
      <c r="G19" s="84"/>
      <c r="H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7" t="s">
        <v>44</v>
      </c>
      <c r="C20" s="86"/>
      <c r="D20" s="32"/>
      <c r="E20" s="87"/>
      <c r="F20" s="87"/>
      <c r="G20" s="84"/>
      <c r="H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7" t="s">
        <v>45</v>
      </c>
      <c r="C21" s="86"/>
      <c r="D21" s="32"/>
      <c r="E21" s="87"/>
      <c r="F21" s="87"/>
      <c r="G21" s="84"/>
      <c r="H21" s="8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8" t="s">
        <v>75</v>
      </c>
      <c r="C22" s="89" t="s">
        <v>47</v>
      </c>
      <c r="D22" s="32" t="n">
        <v>1188000</v>
      </c>
      <c r="E22" s="90" t="n">
        <v>1186.92</v>
      </c>
      <c r="F22" s="90" t="n">
        <v>4.81</v>
      </c>
      <c r="G22" s="91" t="n">
        <v>3.3245</v>
      </c>
      <c r="H22" s="85" t="s">
        <v>4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8" t="s">
        <v>76</v>
      </c>
      <c r="C23" s="89" t="s">
        <v>47</v>
      </c>
      <c r="D23" s="32" t="n">
        <v>100000</v>
      </c>
      <c r="E23" s="90" t="n">
        <v>99.79</v>
      </c>
      <c r="F23" s="90" t="n">
        <v>0.4</v>
      </c>
      <c r="G23" s="91" t="n">
        <v>3.2998</v>
      </c>
      <c r="H23" s="85" t="s">
        <v>5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7" t="s">
        <v>38</v>
      </c>
      <c r="C24" s="86"/>
      <c r="D24" s="32"/>
      <c r="E24" s="92" t="n">
        <f aca="false">SUM(E22:E23)</f>
        <v>1286.71</v>
      </c>
      <c r="F24" s="92" t="n">
        <f aca="false">SUM(F22:F23)</f>
        <v>5.21</v>
      </c>
      <c r="G24" s="84"/>
      <c r="H24" s="8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7" t="s">
        <v>77</v>
      </c>
      <c r="C25" s="28"/>
      <c r="D25" s="29"/>
      <c r="E25" s="75"/>
      <c r="F25" s="77"/>
      <c r="G25" s="76"/>
      <c r="H25" s="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7" t="s">
        <v>52</v>
      </c>
      <c r="C26" s="50"/>
      <c r="D26" s="51"/>
      <c r="E26" s="44" t="n">
        <v>10938.57</v>
      </c>
      <c r="F26" s="56" t="n">
        <v>44.31</v>
      </c>
      <c r="G26" s="33"/>
      <c r="H26" s="5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7" t="s">
        <v>53</v>
      </c>
      <c r="C27" s="50"/>
      <c r="D27" s="51"/>
      <c r="E27" s="44" t="n">
        <v>57.8600000000006</v>
      </c>
      <c r="F27" s="56" t="n">
        <v>0.25</v>
      </c>
      <c r="G27" s="33"/>
      <c r="H27" s="5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59" t="s">
        <v>54</v>
      </c>
      <c r="C28" s="60"/>
      <c r="D28" s="61"/>
      <c r="E28" s="39" t="n">
        <f aca="false">+E26+E27+E13+E19+E24</f>
        <v>24685.18</v>
      </c>
      <c r="F28" s="39" t="n">
        <f aca="false">+F26+F27+F13+F19+F24</f>
        <v>100</v>
      </c>
      <c r="G28" s="62"/>
      <c r="H28" s="6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30" t="s">
        <v>55</v>
      </c>
      <c r="C29" s="64"/>
      <c r="D29" s="65"/>
      <c r="E29" s="66"/>
      <c r="F29" s="67"/>
      <c r="G29" s="67"/>
      <c r="H29" s="6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9" t="s">
        <v>56</v>
      </c>
      <c r="C30" s="69"/>
      <c r="D30" s="69"/>
      <c r="E30" s="69"/>
      <c r="F30" s="69"/>
      <c r="G30" s="69"/>
      <c r="H30" s="69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71" t="s">
        <v>57</v>
      </c>
      <c r="C31" s="72"/>
      <c r="D31" s="72"/>
      <c r="E31" s="72"/>
      <c r="F31" s="72"/>
      <c r="G31" s="72"/>
      <c r="H31" s="73"/>
      <c r="I31" s="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9" t="s">
        <v>58</v>
      </c>
      <c r="C32" s="69"/>
      <c r="D32" s="69"/>
      <c r="E32" s="69"/>
      <c r="F32" s="69"/>
      <c r="G32" s="69"/>
      <c r="H32" s="69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3.13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78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61</v>
      </c>
      <c r="C9" s="31" t="s">
        <v>14</v>
      </c>
      <c r="D9" s="79" t="n">
        <v>40</v>
      </c>
      <c r="E9" s="80" t="n">
        <v>429.5</v>
      </c>
      <c r="F9" s="34" t="n">
        <v>7.84</v>
      </c>
      <c r="G9" s="33" t="n">
        <v>3.6857</v>
      </c>
      <c r="H9" s="81" t="s">
        <v>6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67</v>
      </c>
      <c r="C10" s="31" t="s">
        <v>14</v>
      </c>
      <c r="D10" s="79" t="n">
        <v>10</v>
      </c>
      <c r="E10" s="80" t="n">
        <v>107.98</v>
      </c>
      <c r="F10" s="34" t="n">
        <v>1.97</v>
      </c>
      <c r="G10" s="33" t="n">
        <v>3.6852</v>
      </c>
      <c r="H10" s="81" t="s">
        <v>6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7" t="s">
        <v>38</v>
      </c>
      <c r="C11" s="31"/>
      <c r="D11" s="82"/>
      <c r="E11" s="83" t="n">
        <f aca="false">SUM(E9:E10)</f>
        <v>537.48</v>
      </c>
      <c r="F11" s="92" t="n">
        <f aca="false">SUM(F9:F10)</f>
        <v>9.81</v>
      </c>
      <c r="G11" s="93"/>
      <c r="H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7" t="s">
        <v>39</v>
      </c>
      <c r="C12" s="86"/>
      <c r="D12" s="32"/>
      <c r="E12" s="87"/>
      <c r="F12" s="84"/>
      <c r="G12" s="93"/>
      <c r="H12" s="8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7" t="s">
        <v>12</v>
      </c>
      <c r="C13" s="86"/>
      <c r="D13" s="32"/>
      <c r="E13" s="87"/>
      <c r="F13" s="84"/>
      <c r="G13" s="93"/>
      <c r="H13" s="8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" t="s">
        <v>79</v>
      </c>
      <c r="C14" s="89" t="s">
        <v>14</v>
      </c>
      <c r="D14" s="32" t="n">
        <v>40</v>
      </c>
      <c r="E14" s="90" t="n">
        <v>543.37</v>
      </c>
      <c r="F14" s="34" t="n">
        <v>9.92</v>
      </c>
      <c r="G14" s="94" t="n">
        <v>4.2001</v>
      </c>
      <c r="H14" s="85" t="s">
        <v>8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8" t="s">
        <v>71</v>
      </c>
      <c r="C15" s="89" t="s">
        <v>27</v>
      </c>
      <c r="D15" s="32" t="n">
        <v>40</v>
      </c>
      <c r="E15" s="90" t="n">
        <v>534.7</v>
      </c>
      <c r="F15" s="34" t="n">
        <v>9.76</v>
      </c>
      <c r="G15" s="94" t="n">
        <v>4.1749</v>
      </c>
      <c r="H15" s="85" t="s">
        <v>7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73</v>
      </c>
      <c r="C16" s="89" t="s">
        <v>14</v>
      </c>
      <c r="D16" s="32" t="n">
        <v>40</v>
      </c>
      <c r="E16" s="90" t="n">
        <v>398.96</v>
      </c>
      <c r="F16" s="34" t="n">
        <v>7.28</v>
      </c>
      <c r="G16" s="94" t="n">
        <v>3.9507</v>
      </c>
      <c r="H16" s="85" t="s">
        <v>7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8" t="s">
        <v>69</v>
      </c>
      <c r="C17" s="89" t="s">
        <v>14</v>
      </c>
      <c r="D17" s="32" t="n">
        <v>17</v>
      </c>
      <c r="E17" s="90" t="n">
        <v>227.35</v>
      </c>
      <c r="F17" s="34" t="n">
        <v>4.15</v>
      </c>
      <c r="G17" s="94" t="n">
        <v>4.1501</v>
      </c>
      <c r="H17" s="85" t="s">
        <v>7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7" t="s">
        <v>38</v>
      </c>
      <c r="C18" s="86"/>
      <c r="D18" s="32"/>
      <c r="E18" s="83" t="n">
        <f aca="false">SUM(E14:E17)</f>
        <v>1704.38</v>
      </c>
      <c r="F18" s="92" t="n">
        <f aca="false">SUM(F14:F17)</f>
        <v>31.11</v>
      </c>
      <c r="G18" s="93"/>
      <c r="H18" s="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" t="s">
        <v>44</v>
      </c>
      <c r="C19" s="86"/>
      <c r="D19" s="32"/>
      <c r="E19" s="87"/>
      <c r="F19" s="84"/>
      <c r="G19" s="84"/>
      <c r="H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7" t="s">
        <v>45</v>
      </c>
      <c r="C20" s="86"/>
      <c r="D20" s="32"/>
      <c r="E20" s="87"/>
      <c r="F20" s="84"/>
      <c r="G20" s="84"/>
      <c r="H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 t="s">
        <v>76</v>
      </c>
      <c r="B21" s="48" t="s">
        <v>76</v>
      </c>
      <c r="C21" s="89" t="s">
        <v>47</v>
      </c>
      <c r="D21" s="32" t="n">
        <v>400000</v>
      </c>
      <c r="E21" s="90" t="n">
        <v>399.17</v>
      </c>
      <c r="F21" s="91" t="n">
        <v>7.29</v>
      </c>
      <c r="G21" s="91" t="n">
        <v>3.2998</v>
      </c>
      <c r="H21" s="85" t="s">
        <v>5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7" t="s">
        <v>38</v>
      </c>
      <c r="C22" s="86"/>
      <c r="D22" s="32"/>
      <c r="E22" s="92" t="n">
        <f aca="false">SUM(E21)</f>
        <v>399.17</v>
      </c>
      <c r="F22" s="92" t="n">
        <f aca="false">SUM(F21)</f>
        <v>7.29</v>
      </c>
      <c r="G22" s="84"/>
      <c r="H22" s="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7" t="s">
        <v>77</v>
      </c>
      <c r="C23" s="28"/>
      <c r="D23" s="29"/>
      <c r="E23" s="75"/>
      <c r="F23" s="76"/>
      <c r="G23" s="77"/>
      <c r="H23" s="7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7" t="s">
        <v>52</v>
      </c>
      <c r="C24" s="50"/>
      <c r="D24" s="51"/>
      <c r="E24" s="44" t="n">
        <v>2821.83</v>
      </c>
      <c r="F24" s="56" t="n">
        <v>51.5</v>
      </c>
      <c r="G24" s="33"/>
      <c r="H24" s="57"/>
      <c r="I24" s="7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7" t="s">
        <v>53</v>
      </c>
      <c r="C25" s="50"/>
      <c r="D25" s="51"/>
      <c r="E25" s="44" t="n">
        <v>15.9100000000003</v>
      </c>
      <c r="F25" s="56" t="n">
        <v>0.29</v>
      </c>
      <c r="G25" s="33"/>
      <c r="H25" s="57"/>
      <c r="I25" s="7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59" t="s">
        <v>54</v>
      </c>
      <c r="C26" s="60"/>
      <c r="D26" s="61"/>
      <c r="E26" s="39" t="n">
        <f aca="false">+E24+E25+E11+E18+E22</f>
        <v>5478.77</v>
      </c>
      <c r="F26" s="39" t="n">
        <f aca="false">+F24+F25+F11+F18+F22</f>
        <v>100</v>
      </c>
      <c r="G26" s="62"/>
      <c r="H26" s="6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30" t="s">
        <v>55</v>
      </c>
      <c r="C27" s="64"/>
      <c r="D27" s="65"/>
      <c r="E27" s="66"/>
      <c r="F27" s="67"/>
      <c r="G27" s="67"/>
      <c r="H27" s="6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69" t="s">
        <v>56</v>
      </c>
      <c r="C28" s="69"/>
      <c r="D28" s="69"/>
      <c r="E28" s="69"/>
      <c r="F28" s="69"/>
      <c r="G28" s="69"/>
      <c r="H28" s="69"/>
      <c r="I28" s="7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1" t="s">
        <v>57</v>
      </c>
      <c r="B29" s="71" t="s">
        <v>57</v>
      </c>
      <c r="C29" s="72"/>
      <c r="D29" s="72"/>
      <c r="E29" s="72"/>
      <c r="F29" s="72"/>
      <c r="G29" s="72"/>
      <c r="H29" s="73"/>
      <c r="I29" s="7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9" t="s">
        <v>58</v>
      </c>
      <c r="B30" s="69"/>
      <c r="C30" s="69"/>
      <c r="D30" s="69"/>
      <c r="E30" s="69"/>
      <c r="F30" s="69"/>
      <c r="G30" s="73"/>
      <c r="H30" s="73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E31" s="35"/>
    </row>
    <row r="32" customFormat="false" ht="15" hidden="false" customHeight="false" outlineLevel="0" collapsed="false">
      <c r="E32" s="35"/>
    </row>
    <row r="33" customFormat="false" ht="15" hidden="false" customHeight="false" outlineLevel="0" collapsed="false">
      <c r="E33" s="35"/>
    </row>
    <row r="34" customFormat="false" ht="15" hidden="false" customHeight="false" outlineLevel="0" collapsed="false">
      <c r="E34" s="35"/>
    </row>
  </sheetData>
  <mergeCells count="2">
    <mergeCell ref="B28:H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3.7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8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82</v>
      </c>
      <c r="C9" s="31" t="s">
        <v>83</v>
      </c>
      <c r="D9" s="79" t="n">
        <v>21</v>
      </c>
      <c r="E9" s="80" t="n">
        <v>390.38</v>
      </c>
      <c r="F9" s="34" t="n">
        <v>9.34</v>
      </c>
      <c r="G9" s="33" t="n">
        <v>4.2101</v>
      </c>
      <c r="H9" s="81" t="s">
        <v>8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85</v>
      </c>
      <c r="C10" s="31" t="s">
        <v>30</v>
      </c>
      <c r="D10" s="79" t="n">
        <v>30000</v>
      </c>
      <c r="E10" s="80" t="n">
        <v>328.09</v>
      </c>
      <c r="F10" s="34" t="n">
        <v>7.85</v>
      </c>
      <c r="G10" s="33" t="n">
        <v>4.2749</v>
      </c>
      <c r="H10" s="81" t="s">
        <v>8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87</v>
      </c>
      <c r="C11" s="31" t="s">
        <v>30</v>
      </c>
      <c r="D11" s="79" t="n">
        <v>30</v>
      </c>
      <c r="E11" s="80" t="n">
        <v>322.34</v>
      </c>
      <c r="F11" s="34" t="n">
        <v>7.71</v>
      </c>
      <c r="G11" s="33" t="n">
        <v>6.5002</v>
      </c>
      <c r="H11" s="81" t="s">
        <v>8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2</v>
      </c>
      <c r="C12" s="31" t="s">
        <v>14</v>
      </c>
      <c r="D12" s="79" t="n">
        <v>30</v>
      </c>
      <c r="E12" s="80" t="n">
        <v>321.61</v>
      </c>
      <c r="F12" s="34" t="n">
        <v>7.69</v>
      </c>
      <c r="G12" s="33" t="n">
        <v>3.9199</v>
      </c>
      <c r="H12" s="81" t="s">
        <v>2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89</v>
      </c>
      <c r="C13" s="31" t="s">
        <v>14</v>
      </c>
      <c r="D13" s="79" t="n">
        <v>300</v>
      </c>
      <c r="E13" s="80" t="n">
        <v>312.01</v>
      </c>
      <c r="F13" s="34" t="n">
        <v>7.46</v>
      </c>
      <c r="G13" s="33" t="n">
        <v>6.0274</v>
      </c>
      <c r="H13" s="81" t="s">
        <v>9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67</v>
      </c>
      <c r="C14" s="31" t="s">
        <v>14</v>
      </c>
      <c r="D14" s="79" t="n">
        <v>15</v>
      </c>
      <c r="E14" s="80" t="n">
        <v>161.98</v>
      </c>
      <c r="F14" s="34" t="n">
        <v>3.87</v>
      </c>
      <c r="G14" s="33" t="n">
        <v>3.6852</v>
      </c>
      <c r="H14" s="81" t="s">
        <v>6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7" t="s">
        <v>38</v>
      </c>
      <c r="C15" s="31"/>
      <c r="D15" s="82"/>
      <c r="E15" s="83" t="n">
        <f aca="false">SUM(E9:E14)</f>
        <v>1836.41</v>
      </c>
      <c r="F15" s="83" t="n">
        <f aca="false">SUM(F6:F14)</f>
        <v>43.92</v>
      </c>
      <c r="G15" s="87"/>
      <c r="H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7" t="s">
        <v>91</v>
      </c>
      <c r="C16" s="31"/>
      <c r="D16" s="82"/>
      <c r="E16" s="87"/>
      <c r="F16" s="87"/>
      <c r="G16" s="87"/>
      <c r="H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92</v>
      </c>
      <c r="C17" s="31" t="s">
        <v>14</v>
      </c>
      <c r="D17" s="82" t="n">
        <v>30</v>
      </c>
      <c r="E17" s="90" t="n">
        <v>302.42</v>
      </c>
      <c r="F17" s="34" t="n">
        <v>7.23</v>
      </c>
      <c r="G17" s="33" t="n">
        <v>4.9592</v>
      </c>
      <c r="H17" s="81" t="s">
        <v>9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7" t="s">
        <v>38</v>
      </c>
      <c r="C18" s="86"/>
      <c r="D18" s="32"/>
      <c r="E18" s="83" t="n">
        <f aca="false">SUM(E17:E17)</f>
        <v>302.42</v>
      </c>
      <c r="F18" s="83" t="n">
        <f aca="false">SUM(F17:F17)</f>
        <v>7.23</v>
      </c>
      <c r="G18" s="87"/>
      <c r="H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39</v>
      </c>
      <c r="C19" s="86"/>
      <c r="D19" s="32"/>
      <c r="E19" s="87"/>
      <c r="F19" s="87"/>
      <c r="G19" s="87"/>
      <c r="H19" s="7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6"/>
      <c r="D20" s="32"/>
      <c r="E20" s="87"/>
      <c r="F20" s="87"/>
      <c r="G20" s="87"/>
      <c r="H20" s="7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79</v>
      </c>
      <c r="C21" s="89" t="s">
        <v>14</v>
      </c>
      <c r="D21" s="32" t="n">
        <v>30</v>
      </c>
      <c r="E21" s="90" t="n">
        <v>407.52</v>
      </c>
      <c r="F21" s="34" t="n">
        <v>9.75</v>
      </c>
      <c r="G21" s="33" t="n">
        <v>4.2001</v>
      </c>
      <c r="H21" s="81" t="s">
        <v>8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94</v>
      </c>
      <c r="C22" s="89" t="s">
        <v>30</v>
      </c>
      <c r="D22" s="32" t="n">
        <v>23</v>
      </c>
      <c r="E22" s="90" t="n">
        <v>307.96</v>
      </c>
      <c r="F22" s="34" t="n">
        <v>7.37</v>
      </c>
      <c r="G22" s="33" t="n">
        <v>4.3499</v>
      </c>
      <c r="H22" s="81" t="s">
        <v>9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8" t="s">
        <v>71</v>
      </c>
      <c r="C23" s="89" t="s">
        <v>27</v>
      </c>
      <c r="D23" s="32" t="n">
        <v>10</v>
      </c>
      <c r="E23" s="90" t="n">
        <v>133.67</v>
      </c>
      <c r="F23" s="34" t="n">
        <v>3.2</v>
      </c>
      <c r="G23" s="33" t="n">
        <v>4.1749</v>
      </c>
      <c r="H23" s="81" t="s">
        <v>7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7" t="s">
        <v>38</v>
      </c>
      <c r="C24" s="86"/>
      <c r="D24" s="32"/>
      <c r="E24" s="83" t="n">
        <f aca="false">SUM(E21:E23)</f>
        <v>849.15</v>
      </c>
      <c r="F24" s="83" t="n">
        <f aca="false">SUM(F21:F23)</f>
        <v>20.32</v>
      </c>
      <c r="G24" s="87"/>
      <c r="H24" s="7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7" t="s">
        <v>44</v>
      </c>
      <c r="C25" s="86"/>
      <c r="D25" s="32"/>
      <c r="E25" s="87"/>
      <c r="F25" s="87"/>
      <c r="G25" s="87"/>
      <c r="H25" s="7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7" t="s">
        <v>45</v>
      </c>
      <c r="C26" s="86"/>
      <c r="D26" s="32"/>
      <c r="E26" s="87"/>
      <c r="F26" s="87"/>
      <c r="G26" s="87"/>
      <c r="H26" s="7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76</v>
      </c>
      <c r="C27" s="89" t="s">
        <v>47</v>
      </c>
      <c r="D27" s="32" t="n">
        <v>400000</v>
      </c>
      <c r="E27" s="90" t="n">
        <v>399.17</v>
      </c>
      <c r="F27" s="90" t="n">
        <v>9.55</v>
      </c>
      <c r="G27" s="90" t="n">
        <v>3.2998</v>
      </c>
      <c r="H27" s="81" t="s">
        <v>5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7" t="s">
        <v>38</v>
      </c>
      <c r="C28" s="86"/>
      <c r="D28" s="32"/>
      <c r="E28" s="92" t="n">
        <f aca="false">SUM(E27)</f>
        <v>399.17</v>
      </c>
      <c r="F28" s="92" t="n">
        <f aca="false">SUM(F27)</f>
        <v>9.55</v>
      </c>
      <c r="G28" s="87"/>
      <c r="H28" s="7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77</v>
      </c>
      <c r="C29" s="28"/>
      <c r="D29" s="29"/>
      <c r="E29" s="75"/>
      <c r="F29" s="76"/>
      <c r="G29" s="77"/>
      <c r="H29" s="7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52</v>
      </c>
      <c r="C30" s="50"/>
      <c r="D30" s="51"/>
      <c r="E30" s="44" t="n">
        <v>785.75</v>
      </c>
      <c r="F30" s="56" t="n">
        <v>18.8</v>
      </c>
      <c r="G30" s="33"/>
      <c r="H30" s="57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3</v>
      </c>
      <c r="C31" s="50"/>
      <c r="D31" s="51"/>
      <c r="E31" s="44" t="n">
        <v>7.49</v>
      </c>
      <c r="F31" s="56" t="n">
        <v>0.18</v>
      </c>
      <c r="G31" s="33"/>
      <c r="H31" s="57"/>
      <c r="I31" s="5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9" t="s">
        <v>54</v>
      </c>
      <c r="C32" s="60"/>
      <c r="D32" s="61"/>
      <c r="E32" s="39" t="n">
        <f aca="false">+E30+E31+E15+E24+E18+E28</f>
        <v>4180.39</v>
      </c>
      <c r="F32" s="39" t="n">
        <f aca="false">+F30+F31+F15+F24+F18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" t="s">
        <v>55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56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71" t="s">
        <v>57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2" hidden="false" customHeight="true" outlineLevel="0" collapsed="false">
      <c r="A36" s="0"/>
      <c r="B36" s="69" t="s">
        <v>58</v>
      </c>
      <c r="C36" s="69"/>
      <c r="D36" s="69"/>
      <c r="E36" s="69"/>
      <c r="F36" s="69"/>
      <c r="G36" s="69"/>
      <c r="H36" s="69"/>
      <c r="I36" s="9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1.85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97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96</v>
      </c>
      <c r="C2" s="11"/>
      <c r="D2" s="98"/>
      <c r="E2" s="11"/>
      <c r="F2" s="13"/>
      <c r="G2" s="9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100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97</v>
      </c>
      <c r="C4" s="16"/>
      <c r="D4" s="100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01" t="s">
        <v>98</v>
      </c>
      <c r="C5" s="101"/>
      <c r="D5" s="101"/>
      <c r="E5" s="101"/>
      <c r="F5" s="101"/>
      <c r="G5" s="10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2" t="s">
        <v>99</v>
      </c>
      <c r="C6" s="103" t="s">
        <v>100</v>
      </c>
      <c r="D6" s="103"/>
      <c r="E6" s="103"/>
      <c r="F6" s="103"/>
      <c r="G6" s="10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5" t="s">
        <v>101</v>
      </c>
      <c r="C7" s="106" t="s">
        <v>102</v>
      </c>
      <c r="D7" s="106"/>
      <c r="E7" s="106"/>
      <c r="F7" s="106"/>
      <c r="G7" s="10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8" t="s">
        <v>103</v>
      </c>
      <c r="C8" s="109"/>
      <c r="D8" s="109"/>
      <c r="E8" s="109"/>
      <c r="F8" s="109"/>
      <c r="G8" s="10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10" t="s">
        <v>104</v>
      </c>
      <c r="C9" s="109"/>
      <c r="D9" s="109"/>
      <c r="E9" s="109"/>
      <c r="F9" s="109"/>
      <c r="G9" s="10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1"/>
      <c r="C10" s="112"/>
      <c r="D10" s="112"/>
      <c r="E10" s="112"/>
      <c r="F10" s="112"/>
      <c r="G10" s="11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4" t="s">
        <v>105</v>
      </c>
      <c r="C11" s="114" t="s">
        <v>9</v>
      </c>
      <c r="D11" s="115" t="s">
        <v>106</v>
      </c>
      <c r="E11" s="115"/>
      <c r="F11" s="116" t="s">
        <v>107</v>
      </c>
      <c r="G11" s="11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4"/>
      <c r="C12" s="114"/>
      <c r="D12" s="116" t="s">
        <v>108</v>
      </c>
      <c r="E12" s="116" t="s">
        <v>109</v>
      </c>
      <c r="F12" s="114"/>
      <c r="G12" s="1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8" t="s">
        <v>101</v>
      </c>
      <c r="C13" s="118" t="s">
        <v>110</v>
      </c>
      <c r="D13" s="119" t="n">
        <v>0</v>
      </c>
      <c r="E13" s="120" t="n">
        <v>0</v>
      </c>
      <c r="F13" s="121" t="n">
        <v>5055.17807956027</v>
      </c>
      <c r="G13" s="11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2"/>
      <c r="C14" s="123"/>
      <c r="D14" s="123"/>
      <c r="E14" s="123"/>
      <c r="F14" s="124"/>
      <c r="G14" s="11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2-03-08T13:30:58Z</dcterms:modified>
  <cp:revision>0</cp:revision>
  <dc:subject/>
  <dc:title/>
</cp:coreProperties>
</file>